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II- III-IV TRIM-2021" sheetId="1" state="visible" r:id="rId2"/>
  </sheets>
  <definedNames>
    <definedName function="false" hidden="false" localSheetId="0" name="_xlnm.Print_Area" vbProcedure="false">'I-II- III-IV TRIM-2021'!$A$2:$M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 TRIMESTRE 2021</t>
  </si>
  <si>
    <t xml:space="preserve">II TRIMESTRE 2021</t>
  </si>
  <si>
    <t xml:space="preserve">III TRIMESTRE 2021</t>
  </si>
  <si>
    <t xml:space="preserve">IV TRIMESTRE 2021</t>
  </si>
  <si>
    <t xml:space="preserve">Tipo di contratto - Posizione economic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empo determinato - B1</t>
  </si>
  <si>
    <t xml:space="preserve">Tempo determinato - B3</t>
  </si>
  <si>
    <t xml:space="preserve">Tempo determinato - C1</t>
  </si>
  <si>
    <t xml:space="preserve">Tempo determinato - D1</t>
  </si>
  <si>
    <t xml:space="preserve">Tempo determinato art. 110 comma1  D. Lgs. 267/2000 </t>
  </si>
  <si>
    <t xml:space="preserve">Tempo determinato art. 90 D. Lgs. 267/2000 (Personale assegnato agli uffici di diretta collaborazione con gli organi di indirizzo politico)</t>
  </si>
  <si>
    <t xml:space="preserve">Somministrazione di lavoro</t>
  </si>
  <si>
    <t xml:space="preserve">Collaborazione coordinata e continuativ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13" min="2" style="2" width="10.71"/>
    <col collapsed="false" customWidth="true" hidden="false" outlineLevel="0" max="14" min="14" style="3" width="8.41"/>
  </cols>
  <sheetData>
    <row r="1" customFormat="false" ht="13.5" hidden="false" customHeight="false" outlineLevel="0" collapsed="false"/>
    <row r="2" customFormat="false" ht="13.15" hidden="false" customHeight="true" outlineLevel="0" collapsed="false">
      <c r="A2" s="4"/>
      <c r="B2" s="5" t="s">
        <v>0</v>
      </c>
      <c r="C2" s="5"/>
      <c r="D2" s="5"/>
      <c r="E2" s="6" t="s">
        <v>1</v>
      </c>
      <c r="F2" s="6"/>
      <c r="G2" s="6"/>
      <c r="H2" s="5" t="s">
        <v>2</v>
      </c>
      <c r="I2" s="5"/>
      <c r="J2" s="5"/>
      <c r="K2" s="5" t="s">
        <v>3</v>
      </c>
      <c r="L2" s="5"/>
      <c r="M2" s="5"/>
      <c r="N2" s="7"/>
      <c r="P2" s="8"/>
      <c r="Q2" s="8"/>
    </row>
    <row r="3" s="15" customFormat="true" ht="26.4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1" t="s">
        <v>9</v>
      </c>
      <c r="G3" s="12" t="s">
        <v>10</v>
      </c>
      <c r="H3" s="10" t="s">
        <v>11</v>
      </c>
      <c r="I3" s="11" t="s">
        <v>12</v>
      </c>
      <c r="J3" s="12" t="s">
        <v>13</v>
      </c>
      <c r="K3" s="10" t="s">
        <v>14</v>
      </c>
      <c r="L3" s="11" t="s">
        <v>15</v>
      </c>
      <c r="M3" s="12" t="s">
        <v>16</v>
      </c>
      <c r="N3" s="14"/>
    </row>
    <row r="4" s="25" customFormat="true" ht="29.25" hidden="false" customHeight="true" outlineLevel="0" collapsed="false">
      <c r="A4" s="16" t="s">
        <v>17</v>
      </c>
      <c r="B4" s="17"/>
      <c r="C4" s="18"/>
      <c r="D4" s="19"/>
      <c r="E4" s="20"/>
      <c r="F4" s="18"/>
      <c r="G4" s="21"/>
      <c r="H4" s="22"/>
      <c r="I4" s="18"/>
      <c r="J4" s="23"/>
      <c r="K4" s="22"/>
      <c r="L4" s="18"/>
      <c r="M4" s="23"/>
      <c r="N4" s="24"/>
    </row>
    <row r="5" s="25" customFormat="true" ht="29.25" hidden="false" customHeight="true" outlineLevel="0" collapsed="false">
      <c r="A5" s="16" t="s">
        <v>18</v>
      </c>
      <c r="B5" s="17"/>
      <c r="C5" s="18"/>
      <c r="D5" s="19"/>
      <c r="E5" s="20"/>
      <c r="F5" s="18"/>
      <c r="G5" s="21"/>
      <c r="H5" s="20"/>
      <c r="I5" s="18"/>
      <c r="J5" s="19"/>
      <c r="K5" s="22"/>
      <c r="L5" s="18"/>
      <c r="M5" s="19"/>
      <c r="N5" s="24"/>
    </row>
    <row r="6" s="25" customFormat="true" ht="29.25" hidden="false" customHeight="true" outlineLevel="0" collapsed="false">
      <c r="A6" s="16" t="s">
        <v>19</v>
      </c>
      <c r="B6" s="17" t="n">
        <v>2427.42</v>
      </c>
      <c r="C6" s="18" t="n">
        <v>2427.42</v>
      </c>
      <c r="D6" s="19"/>
      <c r="E6" s="26"/>
      <c r="F6" s="18" t="n">
        <v>2139.62</v>
      </c>
      <c r="G6" s="19" t="n">
        <v>2225.22</v>
      </c>
      <c r="H6" s="17" t="n">
        <v>2225.22</v>
      </c>
      <c r="I6" s="18" t="n">
        <v>2225.22</v>
      </c>
      <c r="J6" s="19" t="n">
        <v>2225.22</v>
      </c>
      <c r="K6" s="17" t="n">
        <v>2225.22</v>
      </c>
      <c r="L6" s="18" t="n">
        <v>2225.22</v>
      </c>
      <c r="M6" s="19" t="n">
        <v>3650.44</v>
      </c>
      <c r="N6" s="24"/>
    </row>
    <row r="7" s="25" customFormat="true" ht="29.25" hidden="false" customHeight="true" outlineLevel="0" collapsed="false">
      <c r="A7" s="16" t="s">
        <v>20</v>
      </c>
      <c r="B7" s="17"/>
      <c r="C7" s="18"/>
      <c r="D7" s="19"/>
      <c r="E7" s="26"/>
      <c r="F7" s="18"/>
      <c r="G7" s="19"/>
      <c r="H7" s="17"/>
      <c r="I7" s="18"/>
      <c r="J7" s="19"/>
      <c r="K7" s="17"/>
      <c r="L7" s="18"/>
      <c r="M7" s="19"/>
      <c r="N7" s="24"/>
    </row>
    <row r="8" s="25" customFormat="true" ht="76.9" hidden="false" customHeight="true" outlineLevel="0" collapsed="false">
      <c r="A8" s="16" t="s">
        <v>21</v>
      </c>
      <c r="B8" s="17" t="n">
        <v>7426.59</v>
      </c>
      <c r="C8" s="18" t="n">
        <v>7426.59</v>
      </c>
      <c r="D8" s="26" t="n">
        <v>7426.59</v>
      </c>
      <c r="E8" s="17" t="n">
        <v>12270.01</v>
      </c>
      <c r="F8" s="18" t="n">
        <v>12212.98</v>
      </c>
      <c r="G8" s="26" t="n">
        <v>12212.98</v>
      </c>
      <c r="H8" s="17" t="n">
        <v>12212.98</v>
      </c>
      <c r="I8" s="18" t="n">
        <v>14461.94</v>
      </c>
      <c r="J8" s="26" t="n">
        <v>12212.98</v>
      </c>
      <c r="K8" s="17" t="n">
        <v>12212.98</v>
      </c>
      <c r="L8" s="18" t="n">
        <v>12212.98</v>
      </c>
      <c r="M8" s="27" t="n">
        <v>22985.98</v>
      </c>
      <c r="N8" s="24"/>
    </row>
    <row r="9" s="25" customFormat="true" ht="76.9" hidden="false" customHeight="true" outlineLevel="0" collapsed="false">
      <c r="A9" s="16" t="s">
        <v>22</v>
      </c>
      <c r="B9" s="17" t="n">
        <v>1225.7</v>
      </c>
      <c r="C9" s="18" t="n">
        <v>1225.7</v>
      </c>
      <c r="D9" s="19" t="n">
        <v>1225.7</v>
      </c>
      <c r="E9" s="26" t="n">
        <v>1225.7</v>
      </c>
      <c r="F9" s="18" t="n">
        <v>1153.59</v>
      </c>
      <c r="G9" s="19"/>
      <c r="H9" s="17"/>
      <c r="I9" s="18"/>
      <c r="J9" s="19"/>
      <c r="K9" s="17"/>
      <c r="L9" s="18"/>
      <c r="M9" s="19"/>
      <c r="N9" s="24"/>
    </row>
    <row r="10" s="25" customFormat="true" ht="29.25" hidden="false" customHeight="true" outlineLevel="0" collapsed="false">
      <c r="A10" s="28" t="s">
        <v>23</v>
      </c>
      <c r="B10" s="22"/>
      <c r="C10" s="29"/>
      <c r="D10" s="21"/>
      <c r="E10" s="20"/>
      <c r="F10" s="29"/>
      <c r="G10" s="21"/>
      <c r="H10" s="30"/>
      <c r="I10" s="29"/>
      <c r="J10" s="21"/>
      <c r="K10" s="22"/>
      <c r="L10" s="29"/>
      <c r="M10" s="21"/>
      <c r="N10" s="24"/>
    </row>
    <row r="11" s="25" customFormat="true" ht="29.25" hidden="false" customHeight="true" outlineLevel="0" collapsed="false">
      <c r="A11" s="31" t="s">
        <v>24</v>
      </c>
      <c r="B11" s="32"/>
      <c r="C11" s="33"/>
      <c r="D11" s="34"/>
      <c r="E11" s="35"/>
      <c r="F11" s="36"/>
      <c r="G11" s="37"/>
      <c r="H11" s="22"/>
      <c r="I11" s="29"/>
      <c r="J11" s="21"/>
      <c r="K11" s="22"/>
      <c r="L11" s="29"/>
      <c r="M11" s="21"/>
      <c r="N11" s="24"/>
    </row>
    <row r="12" s="25" customFormat="true" ht="29.25" hidden="false" customHeight="true" outlineLevel="0" collapsed="false">
      <c r="A12" s="38" t="s">
        <v>25</v>
      </c>
      <c r="B12" s="39" t="n">
        <f aca="false">SUM(B4:B11)</f>
        <v>11079.71</v>
      </c>
      <c r="C12" s="40" t="n">
        <f aca="false">SUM(C4:C11)</f>
        <v>11079.71</v>
      </c>
      <c r="D12" s="41" t="n">
        <f aca="false">SUM(D4:D11)</f>
        <v>8652.29</v>
      </c>
      <c r="E12" s="42" t="n">
        <f aca="false">SUM(E4:E11)</f>
        <v>13495.71</v>
      </c>
      <c r="F12" s="43" t="n">
        <f aca="false">SUM(F4:F11)</f>
        <v>15506.19</v>
      </c>
      <c r="G12" s="41" t="n">
        <f aca="false">SUM(G4:G11)</f>
        <v>14438.2</v>
      </c>
      <c r="H12" s="44" t="n">
        <f aca="false">SUM(H4:H11)</f>
        <v>14438.2</v>
      </c>
      <c r="I12" s="41" t="n">
        <f aca="false">SUM(I4:I11)</f>
        <v>16687.16</v>
      </c>
      <c r="J12" s="41" t="n">
        <f aca="false">SUM(J4:J11)</f>
        <v>14438.2</v>
      </c>
      <c r="K12" s="44" t="n">
        <f aca="false">SUM(K4:K11)</f>
        <v>14438.2</v>
      </c>
      <c r="L12" s="41" t="n">
        <f aca="false">SUM(L4:L11)</f>
        <v>14438.2</v>
      </c>
      <c r="M12" s="41" t="n">
        <f aca="false">SUM(M4:M11)</f>
        <v>26636.42</v>
      </c>
      <c r="N12" s="24"/>
    </row>
  </sheetData>
  <mergeCells count="4">
    <mergeCell ref="B2:D2"/>
    <mergeCell ref="E2:G2"/>
    <mergeCell ref="H2:J2"/>
    <mergeCell ref="K2:M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ondi</cp:lastModifiedBy>
  <cp:lastPrinted>2019-04-24T07:09:25Z</cp:lastPrinted>
  <dcterms:modified xsi:type="dcterms:W3CDTF">2023-01-26T16:05:29Z</dcterms:modified>
  <cp:revision>0</cp:revision>
  <dc:subject/>
  <dc:title/>
</cp:coreProperties>
</file>